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                                                                                                             Директор Лицея им. Г.Ф. Атякшева 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электрооборудования"</t>
  </si>
  <si>
    <t xml:space="preserve">Дата подготовки обоснования начальной (максимальной) цены гражданско-правового договора: 26.10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207 от 13.10.2015г. Вх. 110 от 26.10.15г.</t>
  </si>
  <si>
    <t xml:space="preserve">Поставщик №2  Исх 204 от 13.10.2015г. Вх. 111 от 26.10.15г.</t>
  </si>
  <si>
    <t xml:space="preserve">Поставщик №3  Исх 255 от 21.10.2015г. Вх. 109 от 26.10.15г.</t>
  </si>
  <si>
    <t xml:space="preserve">Поставщик №4  Исх 206 от 13.10.2015г. Вх. 109/1 от 26.10.15г.</t>
  </si>
  <si>
    <t xml:space="preserve">Поставщик №5  Исх 205 от 13.10.2015г. Вх. </t>
  </si>
  <si>
    <t xml:space="preserve">Поставщик №6  Исх 203 от 13.10.2015г. Вх. </t>
  </si>
  <si>
    <t xml:space="preserve"> услуги  по техническому обслуживанию электрооборудования (Ленина, 24)</t>
  </si>
  <si>
    <t xml:space="preserve">услуга</t>
  </si>
  <si>
    <t xml:space="preserve"> - содержание электрического оборудования и сетей в работоспособном состоянии и его эксплуатацию в соответствии с требованиями «Правил эксплуатации электроустановок потребителей», «Правил техники безопасности при эксплуатации электроустановок»; 
- своевременное и качественное проведение профилактических работ, ремонта электроустановок, электрооборудования и сетей;
- учёт и анализ нарушений в работе электроустановок, электрооборудования и сетей, принятие мер по своевременному устранению причин их возникновения. 
- проверка технического состояния отключающих устройств/эл. автоматов, рубильников, пускателей и т. п./ и устранение их неисправностей;
- замена на высоковольтных столбах светильников (ламп) на территории, прилегающей к школе и дошкольных групп.
Все виды работ по техническому обслуживанию должны отражаться в журнале ТО. Специалист – электрик не ниже 4 разряда проводит выполнение услуг по выявленным неисправностям в течение 3-х часов с момента получения Заявки. 
 </t>
  </si>
  <si>
    <t xml:space="preserve">не предоставле-но</t>
  </si>
  <si>
    <t xml:space="preserve"> услуги  по техническому обслуживанию электрооборудования(Буряка,6)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734920"/>
          <a:ext cx="1730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12.85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2" min="11" style="0" width="13.28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  <c r="O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1" customFormat="false" ht="27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 t="s">
        <v>12</v>
      </c>
      <c r="G11" s="11" t="s">
        <v>13</v>
      </c>
      <c r="H11" s="11"/>
      <c r="I11" s="11"/>
      <c r="J11" s="11"/>
      <c r="K11" s="11"/>
      <c r="L11" s="11"/>
      <c r="M11" s="12" t="s">
        <v>14</v>
      </c>
      <c r="N11" s="9" t="s">
        <v>15</v>
      </c>
      <c r="O11" s="9" t="s">
        <v>16</v>
      </c>
    </row>
    <row r="12" customFormat="false" ht="113.25" hidden="false" customHeight="true" outlineLevel="0" collapsed="false">
      <c r="A12" s="9"/>
      <c r="B12" s="9"/>
      <c r="C12" s="10"/>
      <c r="D12" s="9"/>
      <c r="E12" s="9"/>
      <c r="F12" s="9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3" t="s">
        <v>22</v>
      </c>
      <c r="M12" s="12"/>
      <c r="N12" s="9"/>
      <c r="O12" s="9"/>
    </row>
    <row r="13" customFormat="false" ht="1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14" t="n">
        <v>6</v>
      </c>
      <c r="G13" s="9" t="n">
        <v>7</v>
      </c>
      <c r="H13" s="14" t="n">
        <v>8</v>
      </c>
      <c r="I13" s="9" t="n">
        <v>9</v>
      </c>
      <c r="J13" s="14" t="n">
        <v>10</v>
      </c>
      <c r="K13" s="9" t="n">
        <v>11</v>
      </c>
      <c r="L13" s="9" t="n">
        <v>12</v>
      </c>
      <c r="M13" s="9" t="n">
        <v>13</v>
      </c>
      <c r="N13" s="14" t="n">
        <v>14</v>
      </c>
      <c r="O13" s="9" t="n">
        <v>15</v>
      </c>
    </row>
    <row r="14" customFormat="false" ht="206.25" hidden="false" customHeight="true" outlineLevel="0" collapsed="false">
      <c r="A14" s="9" t="n">
        <v>1</v>
      </c>
      <c r="B14" s="14" t="s">
        <v>23</v>
      </c>
      <c r="C14" s="15" t="s">
        <v>24</v>
      </c>
      <c r="D14" s="16" t="n">
        <v>12</v>
      </c>
      <c r="E14" s="14" t="s">
        <v>25</v>
      </c>
      <c r="F14" s="15" t="n">
        <v>4</v>
      </c>
      <c r="G14" s="17" t="n">
        <v>18563</v>
      </c>
      <c r="H14" s="17" t="n">
        <v>17476.5</v>
      </c>
      <c r="I14" s="17" t="n">
        <v>18785</v>
      </c>
      <c r="J14" s="17" t="n">
        <v>18650</v>
      </c>
      <c r="K14" s="17" t="s">
        <v>26</v>
      </c>
      <c r="L14" s="17" t="s">
        <v>26</v>
      </c>
      <c r="M14" s="17" t="n">
        <v>18368.62</v>
      </c>
      <c r="N14" s="18" t="n">
        <f aca="false">STDEVA(G14:J14)/(SUM(G14:J14)/COUNTIF(G14:J14,"&gt;0"))</f>
        <v>0.0327581495009191</v>
      </c>
      <c r="O14" s="17" t="n">
        <v>220423.44</v>
      </c>
      <c r="P14" s="19"/>
    </row>
    <row r="15" customFormat="false" ht="287.25" hidden="false" customHeight="true" outlineLevel="0" collapsed="false">
      <c r="A15" s="9" t="n">
        <v>2</v>
      </c>
      <c r="B15" s="11" t="s">
        <v>27</v>
      </c>
      <c r="C15" s="14" t="s">
        <v>24</v>
      </c>
      <c r="D15" s="20" t="n">
        <v>12</v>
      </c>
      <c r="E15" s="14"/>
      <c r="F15" s="15" t="n">
        <v>4</v>
      </c>
      <c r="G15" s="17" t="n">
        <v>7083</v>
      </c>
      <c r="H15" s="17" t="n">
        <v>5068.19</v>
      </c>
      <c r="I15" s="17" t="n">
        <v>7083</v>
      </c>
      <c r="J15" s="17" t="n">
        <v>5600</v>
      </c>
      <c r="K15" s="17" t="s">
        <v>26</v>
      </c>
      <c r="L15" s="17" t="s">
        <v>26</v>
      </c>
      <c r="M15" s="17" t="n">
        <v>6208.55</v>
      </c>
      <c r="N15" s="18" t="n">
        <f aca="false">STDEVA(G15:J15)/(SUM(G15:J15)/COUNTIF(G15:J15,"&gt;0"))</f>
        <v>0.166352663048226</v>
      </c>
      <c r="O15" s="17" t="n">
        <f aca="false">M15*D15</f>
        <v>74502.6</v>
      </c>
      <c r="P15" s="19"/>
      <c r="U15" s="21"/>
    </row>
    <row r="16" customFormat="false" ht="13.5" hidden="false" customHeight="true" outlineLevel="0" collapsed="false">
      <c r="A16" s="22" t="s">
        <v>2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 t="n">
        <f aca="false">SUM(O14:O15)</f>
        <v>294926.04</v>
      </c>
    </row>
    <row r="18" customFormat="false" ht="15" hidden="false" customHeight="false" outlineLevel="0" collapsed="false">
      <c r="A18" s="24" t="s">
        <v>29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06.5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7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5" hidden="false" customHeight="false" outlineLevel="0" collapsed="false">
      <c r="A24" s="24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</sheetData>
  <mergeCells count="19">
    <mergeCell ref="K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O11:O12"/>
    <mergeCell ref="E14:E15"/>
    <mergeCell ref="A16:N16"/>
    <mergeCell ref="A22:O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26T05:10:09Z</cp:lastPrinted>
  <dcterms:modified xsi:type="dcterms:W3CDTF">2015-10-26T05:10:11Z</dcterms:modified>
  <cp:revision>0</cp:revision>
  <dc:subject/>
  <dc:title/>
</cp:coreProperties>
</file>